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741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9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8107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107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9242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4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1T1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